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14-16 boulevard de Bellevile, 75020 PARIS</t>
  </si>
  <si>
    <t xml:space="preserve">contact@bokaymaxdistribution.com</t>
  </si>
  <si>
    <t xml:space="preserve">01. 88. 40. 77. 88</t>
  </si>
  <si>
    <t xml:space="preserve">www.bokaymaxdistribution.com</t>
  </si>
  <si>
    <t xml:space="preserve">BON DE COMMANDE</t>
  </si>
  <si>
    <t xml:space="preserve">NOM et Prénom</t>
  </si>
  <si>
    <t xml:space="preserve">Adresse</t>
  </si>
  <si>
    <t xml:space="preserve">Téléphone</t>
  </si>
  <si>
    <t xml:space="preserve">E-mail</t>
  </si>
  <si>
    <t xml:space="preserve">PRODUITS  </t>
  </si>
  <si>
    <t xml:space="preserve">CONDment</t>
  </si>
  <si>
    <t xml:space="preserve">POIDS</t>
  </si>
  <si>
    <t xml:space="preserve">Quantité</t>
  </si>
  <si>
    <t xml:space="preserve">Prix</t>
  </si>
  <si>
    <t xml:space="preserve">Montant</t>
  </si>
  <si>
    <t xml:space="preserve">Entrées </t>
  </si>
  <si>
    <t xml:space="preserve">Boudin Créole 80g</t>
  </si>
  <si>
    <t xml:space="preserve">1 x 12 pces</t>
  </si>
  <si>
    <t xml:space="preserve">Boudin Cocktail 20g</t>
  </si>
  <si>
    <t xml:space="preserve">1 x 50 pces</t>
  </si>
  <si>
    <t xml:space="preserve">Boudin à la Morue 40g</t>
  </si>
  <si>
    <t xml:space="preserve">Boudin au Crabe 40g</t>
  </si>
  <si>
    <t xml:space="preserve">Boudin au Nature 40g</t>
  </si>
  <si>
    <t xml:space="preserve">Farce de Crabe</t>
  </si>
  <si>
    <t xml:space="preserve">500g</t>
  </si>
  <si>
    <t xml:space="preserve">Pâte à acras</t>
  </si>
  <si>
    <t xml:space="preserve">Féroce d'avocat</t>
  </si>
  <si>
    <t xml:space="preserve">250g</t>
  </si>
  <si>
    <t xml:space="preserve">Salade de Morue</t>
  </si>
  <si>
    <t xml:space="preserve">Salade Queues-Museaux</t>
  </si>
  <si>
    <t xml:space="preserve">Plats cuisinés</t>
  </si>
  <si>
    <t xml:space="preserve">Cuisse de Poulet Colombo </t>
  </si>
  <si>
    <t xml:space="preserve">2 pces</t>
  </si>
  <si>
    <t xml:space="preserve">Cuisse de Poulet à la Créole</t>
  </si>
  <si>
    <t xml:space="preserve">Porc Colombo</t>
  </si>
  <si>
    <t xml:space="preserve">Porc à la Créole</t>
  </si>
  <si>
    <t xml:space="preserve">Cabri Colombo </t>
  </si>
  <si>
    <t xml:space="preserve">Cabri à la Créole</t>
  </si>
  <si>
    <t xml:space="preserve">Rougail de Saucisses</t>
  </si>
  <si>
    <t xml:space="preserve">Fricassée de chatrou</t>
  </si>
  <si>
    <t xml:space="preserve">Cuisse de Poulet Boucanée</t>
  </si>
  <si>
    <t xml:space="preserve">unité</t>
  </si>
  <si>
    <t xml:space="preserve">Légumes</t>
  </si>
  <si>
    <t xml:space="preserve">Haricots Rouges Cuisinés</t>
  </si>
  <si>
    <t xml:space="preserve">Gratin de Banane</t>
  </si>
  <si>
    <t xml:space="preserve">Gratin de Christophine (selon saison)</t>
  </si>
  <si>
    <t xml:space="preserve">Produits prêts à cuire</t>
  </si>
  <si>
    <t xml:space="preserve">Saucisses Boucanées 70g</t>
  </si>
  <si>
    <t xml:space="preserve">x 4</t>
  </si>
  <si>
    <t xml:space="preserve">Vous recevrez un lien de paiement à la réception de votre bon de commande</t>
  </si>
  <si>
    <t xml:space="preserve">PRIX</t>
  </si>
  <si>
    <t xml:space="preserve">25% de remise tous les 10kg</t>
  </si>
  <si>
    <t xml:space="preserve">TRANSPORT</t>
  </si>
  <si>
    <t xml:space="preserve">1 colis</t>
  </si>
  <si>
    <t xml:space="preserve">TOTAL</t>
  </si>
  <si>
    <t xml:space="preserve">2 colis </t>
  </si>
  <si>
    <t xml:space="preserve">Remise </t>
  </si>
  <si>
    <t xml:space="preserve">A REG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FFCC00"/>
      <name val="Calibri"/>
      <family val="0"/>
    </font>
    <font>
      <b val="true"/>
      <sz val="12"/>
      <color rgb="FFFFCC00"/>
      <name val="Calibri"/>
      <family val="0"/>
    </font>
    <font>
      <b val="true"/>
      <sz val="14"/>
      <color rgb="FFFFCC00"/>
      <name val="Calibri"/>
      <family val="0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28"/>
      <color rgb="FF000000"/>
      <name val="Calibri"/>
      <family val="0"/>
    </font>
    <font>
      <b val="true"/>
      <sz val="26"/>
      <color rgb="FF000000"/>
      <name val="Calibri"/>
      <family val="0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0</xdr:row>
      <xdr:rowOff>104400</xdr:rowOff>
    </xdr:from>
    <xdr:to>
      <xdr:col>0</xdr:col>
      <xdr:colOff>1663200</xdr:colOff>
      <xdr:row>8</xdr:row>
      <xdr:rowOff>759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332640" y="104400"/>
          <a:ext cx="133056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2640</xdr:colOff>
      <xdr:row>0</xdr:row>
      <xdr:rowOff>162000</xdr:rowOff>
    </xdr:from>
    <xdr:to>
      <xdr:col>6</xdr:col>
      <xdr:colOff>720</xdr:colOff>
      <xdr:row>2</xdr:row>
      <xdr:rowOff>3816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1862640" y="162000"/>
          <a:ext cx="4567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26" min="7" style="0" width="9.99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75" hidden="false" customHeight="true" outlineLevel="0" collapsed="false">
      <c r="A2" s="3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4"/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true" outlineLevel="0" collapsed="false">
      <c r="A6" s="4"/>
      <c r="B6" s="8" t="s">
        <v>2</v>
      </c>
      <c r="C6" s="8"/>
      <c r="D6" s="8"/>
      <c r="E6" s="8"/>
      <c r="F6" s="8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8.75" hidden="false" customHeight="true" outlineLevel="0" collapsed="false">
      <c r="A8" s="4"/>
      <c r="B8" s="9" t="s">
        <v>3</v>
      </c>
      <c r="C8" s="9"/>
      <c r="D8" s="9"/>
      <c r="E8" s="9"/>
      <c r="F8" s="4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11" t="s">
        <v>5</v>
      </c>
      <c r="B11" s="12"/>
      <c r="C11" s="12"/>
      <c r="D11" s="12"/>
      <c r="E11" s="12"/>
      <c r="F11" s="1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13" t="s">
        <v>6</v>
      </c>
      <c r="B12" s="14"/>
      <c r="C12" s="14"/>
      <c r="D12" s="14"/>
      <c r="E12" s="14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15" t="s">
        <v>7</v>
      </c>
      <c r="B13" s="14"/>
      <c r="C13" s="14"/>
      <c r="D13" s="14"/>
      <c r="E13" s="14"/>
      <c r="F13" s="1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15" t="s">
        <v>8</v>
      </c>
      <c r="B14" s="16"/>
      <c r="C14" s="16"/>
      <c r="D14" s="16"/>
      <c r="E14" s="16"/>
      <c r="F14" s="16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.75" hidden="false" customHeight="true" outlineLevel="0" collapsed="false">
      <c r="A15" s="17" t="s">
        <v>9</v>
      </c>
      <c r="B15" s="18" t="s">
        <v>10</v>
      </c>
      <c r="C15" s="18" t="s">
        <v>11</v>
      </c>
      <c r="D15" s="19" t="s">
        <v>12</v>
      </c>
      <c r="E15" s="19" t="s">
        <v>13</v>
      </c>
      <c r="F15" s="19" t="s">
        <v>1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4.25" hidden="false" customHeight="true" outlineLevel="0" collapsed="false">
      <c r="A16" s="21" t="s">
        <v>15</v>
      </c>
      <c r="B16" s="22"/>
      <c r="C16" s="22"/>
      <c r="D16" s="22"/>
      <c r="E16" s="22"/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3" t="s">
        <v>16</v>
      </c>
      <c r="B17" s="24" t="s">
        <v>17</v>
      </c>
      <c r="C17" s="24" t="n">
        <v>1</v>
      </c>
      <c r="D17" s="25"/>
      <c r="E17" s="26" t="n">
        <v>15</v>
      </c>
      <c r="F17" s="26" t="n">
        <f aca="false">E17*D17</f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23" t="s">
        <v>18</v>
      </c>
      <c r="B18" s="24" t="s">
        <v>19</v>
      </c>
      <c r="C18" s="24" t="n">
        <v>1</v>
      </c>
      <c r="D18" s="25"/>
      <c r="E18" s="26" t="n">
        <v>18</v>
      </c>
      <c r="F18" s="26" t="n">
        <f aca="false">E18*D18</f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23" t="s">
        <v>20</v>
      </c>
      <c r="B19" s="24" t="s">
        <v>17</v>
      </c>
      <c r="C19" s="24" t="n">
        <v>0.5</v>
      </c>
      <c r="D19" s="25"/>
      <c r="E19" s="26" t="n">
        <v>9.5</v>
      </c>
      <c r="F19" s="26" t="n">
        <f aca="false">E19*D19</f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23" t="s">
        <v>21</v>
      </c>
      <c r="B20" s="24" t="s">
        <v>17</v>
      </c>
      <c r="C20" s="24" t="n">
        <v>0.5</v>
      </c>
      <c r="D20" s="25"/>
      <c r="E20" s="26" t="n">
        <v>9.5</v>
      </c>
      <c r="F20" s="26" t="n">
        <f aca="false">E20*D20</f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3" t="s">
        <v>22</v>
      </c>
      <c r="B21" s="24" t="s">
        <v>17</v>
      </c>
      <c r="C21" s="24" t="n">
        <v>0.5</v>
      </c>
      <c r="D21" s="25"/>
      <c r="E21" s="26" t="n">
        <v>8.5</v>
      </c>
      <c r="F21" s="26" t="n">
        <f aca="false">E21*D21</f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23" t="s">
        <v>23</v>
      </c>
      <c r="B22" s="24" t="s">
        <v>24</v>
      </c>
      <c r="C22" s="24" t="n">
        <v>0.5</v>
      </c>
      <c r="D22" s="25"/>
      <c r="E22" s="26" t="n">
        <v>17</v>
      </c>
      <c r="F22" s="26" t="n">
        <f aca="false">E22*D22</f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23" t="s">
        <v>25</v>
      </c>
      <c r="B23" s="24" t="s">
        <v>24</v>
      </c>
      <c r="C23" s="24" t="n">
        <v>0.5</v>
      </c>
      <c r="D23" s="25"/>
      <c r="E23" s="26" t="n">
        <v>10.5</v>
      </c>
      <c r="F23" s="26" t="n">
        <f aca="false">E23*D23</f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23" t="s">
        <v>26</v>
      </c>
      <c r="B24" s="24" t="s">
        <v>27</v>
      </c>
      <c r="C24" s="24" t="n">
        <v>0.25</v>
      </c>
      <c r="D24" s="25"/>
      <c r="E24" s="26" t="n">
        <v>9</v>
      </c>
      <c r="F24" s="26" t="n">
        <f aca="false">E24*D24</f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23" t="s">
        <v>28</v>
      </c>
      <c r="B25" s="24" t="s">
        <v>27</v>
      </c>
      <c r="C25" s="24" t="n">
        <v>0.25</v>
      </c>
      <c r="D25" s="25"/>
      <c r="E25" s="26" t="n">
        <v>10</v>
      </c>
      <c r="F25" s="26" t="n">
        <f aca="false">E25*D25</f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23" t="s">
        <v>29</v>
      </c>
      <c r="B26" s="24" t="s">
        <v>27</v>
      </c>
      <c r="C26" s="24" t="n">
        <v>0.25</v>
      </c>
      <c r="D26" s="25"/>
      <c r="E26" s="26" t="n">
        <v>5</v>
      </c>
      <c r="F26" s="26" t="n">
        <f aca="false">E26*D26</f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21" t="s">
        <v>30</v>
      </c>
      <c r="B27" s="22"/>
      <c r="C27" s="22"/>
      <c r="D27" s="22"/>
      <c r="E27" s="22"/>
      <c r="F27" s="2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23" t="s">
        <v>31</v>
      </c>
      <c r="B28" s="24" t="s">
        <v>32</v>
      </c>
      <c r="C28" s="24" t="n">
        <v>0.6</v>
      </c>
      <c r="D28" s="25"/>
      <c r="E28" s="26" t="n">
        <v>14</v>
      </c>
      <c r="F28" s="26" t="n">
        <f aca="false">E28*D28</f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23" t="s">
        <v>33</v>
      </c>
      <c r="B29" s="24" t="s">
        <v>32</v>
      </c>
      <c r="C29" s="24" t="n">
        <v>0.6</v>
      </c>
      <c r="D29" s="25"/>
      <c r="E29" s="26" t="n">
        <v>14</v>
      </c>
      <c r="F29" s="26" t="n">
        <f aca="false">E29*D29</f>
        <v>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23" t="s">
        <v>34</v>
      </c>
      <c r="B30" s="24" t="s">
        <v>24</v>
      </c>
      <c r="C30" s="24" t="n">
        <v>0.5</v>
      </c>
      <c r="D30" s="25"/>
      <c r="E30" s="26" t="n">
        <v>13.5</v>
      </c>
      <c r="F30" s="26" t="n">
        <f aca="false">E30*D30</f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23" t="s">
        <v>35</v>
      </c>
      <c r="B31" s="24" t="s">
        <v>24</v>
      </c>
      <c r="C31" s="24" t="n">
        <v>0.5</v>
      </c>
      <c r="D31" s="25"/>
      <c r="E31" s="26" t="n">
        <v>13.5</v>
      </c>
      <c r="F31" s="26" t="n">
        <f aca="false">E31*D31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3" t="s">
        <v>36</v>
      </c>
      <c r="B32" s="24" t="s">
        <v>24</v>
      </c>
      <c r="C32" s="24" t="n">
        <v>0.5</v>
      </c>
      <c r="D32" s="25"/>
      <c r="E32" s="26" t="n">
        <v>18.75</v>
      </c>
      <c r="F32" s="26" t="n">
        <f aca="false">E32*D32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3" t="s">
        <v>37</v>
      </c>
      <c r="B33" s="24" t="s">
        <v>24</v>
      </c>
      <c r="C33" s="24" t="n">
        <v>0.5</v>
      </c>
      <c r="D33" s="25"/>
      <c r="E33" s="26" t="n">
        <v>18.75</v>
      </c>
      <c r="F33" s="26" t="n">
        <f aca="false">E33*D33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3" t="s">
        <v>38</v>
      </c>
      <c r="B34" s="24" t="s">
        <v>24</v>
      </c>
      <c r="C34" s="24" t="n">
        <v>0.5</v>
      </c>
      <c r="D34" s="25"/>
      <c r="E34" s="26" t="n">
        <v>13.75</v>
      </c>
      <c r="F34" s="26" t="n">
        <f aca="false">E34*D34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3" t="s">
        <v>39</v>
      </c>
      <c r="B35" s="24" t="s">
        <v>24</v>
      </c>
      <c r="C35" s="24" t="n">
        <v>0.5</v>
      </c>
      <c r="D35" s="25"/>
      <c r="E35" s="26" t="n">
        <v>21</v>
      </c>
      <c r="F35" s="26" t="n">
        <f aca="false">E35*D35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3" t="s">
        <v>40</v>
      </c>
      <c r="B36" s="24" t="s">
        <v>41</v>
      </c>
      <c r="C36" s="24" t="n">
        <v>0.35</v>
      </c>
      <c r="D36" s="25"/>
      <c r="E36" s="2" t="n">
        <v>7.5</v>
      </c>
      <c r="F36" s="26" t="n">
        <f aca="false">E36*D36</f>
        <v>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21" t="s">
        <v>42</v>
      </c>
      <c r="B37" s="22"/>
      <c r="C37" s="22"/>
      <c r="D37" s="22"/>
      <c r="E37" s="22"/>
      <c r="F37" s="2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3" t="s">
        <v>43</v>
      </c>
      <c r="B38" s="24" t="s">
        <v>27</v>
      </c>
      <c r="C38" s="24" t="n">
        <v>0.25</v>
      </c>
      <c r="D38" s="25"/>
      <c r="E38" s="26" t="n">
        <v>5</v>
      </c>
      <c r="F38" s="26" t="n">
        <f aca="false">E38*D38</f>
        <v>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3" t="s">
        <v>44</v>
      </c>
      <c r="B39" s="24" t="s">
        <v>27</v>
      </c>
      <c r="C39" s="24" t="n">
        <v>0.25</v>
      </c>
      <c r="D39" s="25"/>
      <c r="E39" s="26" t="n">
        <v>4.5</v>
      </c>
      <c r="F39" s="26" t="n">
        <f aca="false">E39*D39</f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7.75" hidden="false" customHeight="true" outlineLevel="0" collapsed="false">
      <c r="A40" s="27" t="s">
        <v>45</v>
      </c>
      <c r="B40" s="24" t="s">
        <v>27</v>
      </c>
      <c r="C40" s="24" t="n">
        <v>0.25</v>
      </c>
      <c r="D40" s="25"/>
      <c r="E40" s="26" t="n">
        <v>8.5</v>
      </c>
      <c r="F40" s="26" t="n">
        <f aca="false">E40*D40</f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21" t="s">
        <v>46</v>
      </c>
      <c r="B41" s="22"/>
      <c r="C41" s="22"/>
      <c r="D41" s="22"/>
      <c r="E41" s="22"/>
      <c r="F41" s="2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7" t="s">
        <v>47</v>
      </c>
      <c r="B42" s="24" t="s">
        <v>48</v>
      </c>
      <c r="C42" s="24" t="n">
        <v>0.3</v>
      </c>
      <c r="D42" s="25"/>
      <c r="E42" s="26" t="n">
        <v>3.9</v>
      </c>
      <c r="F42" s="26" t="n">
        <f aca="false">E42*D42</f>
        <v>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6.5" hidden="false" customHeight="true" outlineLevel="0" collapsed="false">
      <c r="A43" s="28" t="s">
        <v>49</v>
      </c>
      <c r="B43" s="29" t="s">
        <v>11</v>
      </c>
      <c r="C43" s="30" t="n">
        <f aca="false">C17*D17+C18*D18+C19*D19+C20*D20+C21*D21+C22*D22+C23*D23+C24*D24+C25*D25+C26*D26+C28*D28+C29*D29+C30*D30+C31*D31+C32*D32+C33*D33+C34*D34+C35*D35+C36*D36+C38*D38+C39*D39+C40*D40+C42*D42</f>
        <v>0</v>
      </c>
      <c r="D43" s="31" t="s">
        <v>50</v>
      </c>
      <c r="E43" s="32"/>
      <c r="F43" s="33" t="n">
        <f aca="false">F17+F18+F19+F20+F21+F22+F23+F24+F25+F26+F28+F29+F30+F31+F32+F33+F34+F35+F36+F38+F39+F42</f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8"/>
      <c r="B44" s="34" t="s">
        <v>51</v>
      </c>
      <c r="C44" s="34"/>
      <c r="D44" s="35" t="s">
        <v>52</v>
      </c>
      <c r="E44" s="36" t="s">
        <v>53</v>
      </c>
      <c r="F44" s="37" t="e">
        <f aca="false"/>
        <v>#N/A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8"/>
      <c r="B45" s="38" t="s">
        <v>54</v>
      </c>
      <c r="C45" s="38"/>
      <c r="D45" s="35"/>
      <c r="E45" s="39" t="s">
        <v>55</v>
      </c>
      <c r="F45" s="40" t="e">
        <f aca="false"/>
        <v>#N/A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8"/>
      <c r="B46" s="38"/>
      <c r="C46" s="38"/>
      <c r="D46" s="41" t="s">
        <v>56</v>
      </c>
      <c r="E46" s="42" t="n">
        <f aca="false">IF(C43=0,0,IF(C43&lt;10,0,IF(C43&lt;20,0.25,IF(C43&lt;30,0.5,IF(C43&lt;40,0.75,IF(C43&lt;50,1))))))</f>
        <v>0</v>
      </c>
      <c r="F46" s="4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8"/>
      <c r="B47" s="38"/>
      <c r="C47" s="38"/>
      <c r="D47" s="43" t="s">
        <v>57</v>
      </c>
      <c r="E47" s="44" t="e">
        <f aca="false">F43+F44+F45-(F44+F45)*E46</f>
        <v>#N/A</v>
      </c>
      <c r="F47" s="44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.75" hidden="false" customHeight="true" outlineLevel="0" collapsed="false">
      <c r="A48" s="2"/>
      <c r="B48" s="2"/>
      <c r="C48" s="2"/>
      <c r="D48" s="2"/>
      <c r="E48" s="2"/>
      <c r="F48" s="45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23">
    <mergeCell ref="B1:F1"/>
    <mergeCell ref="B2:F2"/>
    <mergeCell ref="B3:F3"/>
    <mergeCell ref="B4:F4"/>
    <mergeCell ref="B5:F5"/>
    <mergeCell ref="B6:F6"/>
    <mergeCell ref="B7:F7"/>
    <mergeCell ref="B9:F9"/>
    <mergeCell ref="A10:F10"/>
    <mergeCell ref="B11:F11"/>
    <mergeCell ref="B12:F12"/>
    <mergeCell ref="B13:F13"/>
    <mergeCell ref="B14:F14"/>
    <mergeCell ref="B16:F16"/>
    <mergeCell ref="B27:F27"/>
    <mergeCell ref="B37:F37"/>
    <mergeCell ref="B41:F41"/>
    <mergeCell ref="A43:A47"/>
    <mergeCell ref="B44:C44"/>
    <mergeCell ref="D44:D45"/>
    <mergeCell ref="B45:C47"/>
    <mergeCell ref="E46:F46"/>
    <mergeCell ref="E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1:10:35Z</dcterms:created>
  <dc:creator/>
  <dc:description/>
  <dc:language>en-US</dc:language>
  <cp:lastModifiedBy>app</cp:lastModifiedBy>
  <dcterms:modified xsi:type="dcterms:W3CDTF">2025-06-12T11:10:35Z</dcterms:modified>
  <cp:revision>0</cp:revision>
  <dc:subject/>
  <dc:title/>
</cp:coreProperties>
</file>